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7">
  <si>
    <t xml:space="preserve">2. План учебного процесса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программы </t>
  </si>
  <si>
    <t xml:space="preserve">Учебная нагрузка обучающихся (час.)</t>
  </si>
  <si>
    <t xml:space="preserve">Распределение обязательной (аудиторной) нагрузки по курсам и семестрам/триместрам (час. в семестр/триместр)</t>
  </si>
  <si>
    <t xml:space="preserve">Самостоятельная учебная работа </t>
  </si>
  <si>
    <t xml:space="preserve">Нагрузка во взаимодействии с преподавателем </t>
  </si>
  <si>
    <t xml:space="preserve">I курс</t>
  </si>
  <si>
    <t xml:space="preserve">II курс</t>
  </si>
  <si>
    <t xml:space="preserve">III курс</t>
  </si>
  <si>
    <t xml:space="preserve">Всего занятий </t>
  </si>
  <si>
    <t xml:space="preserve">По учебным дисциплинам и МДК</t>
  </si>
  <si>
    <t xml:space="preserve">По учебным и производственным практикам</t>
  </si>
  <si>
    <t xml:space="preserve">Консультации</t>
  </si>
  <si>
    <t xml:space="preserve">Промежуточная аттестация</t>
  </si>
  <si>
    <t xml:space="preserve">1 сем. 17 нед.</t>
  </si>
  <si>
    <t xml:space="preserve">2 сем.     23 нед.</t>
  </si>
  <si>
    <t xml:space="preserve">3 сем.      17 нед. (15 т/о,   пр.)</t>
  </si>
  <si>
    <t xml:space="preserve">4 сем.       23 нед. (16 т/о,    пр.)</t>
  </si>
  <si>
    <t xml:space="preserve">5 сем.      17 нед. (6 т/о,     пр.)</t>
  </si>
  <si>
    <t xml:space="preserve">6 сем.        23 нед. (    пр.)</t>
  </si>
  <si>
    <t xml:space="preserve">Теоретическогго обучения</t>
  </si>
  <si>
    <t xml:space="preserve">Лабораторнях и практических занятий</t>
  </si>
  <si>
    <t xml:space="preserve">О.00</t>
  </si>
  <si>
    <t xml:space="preserve">Общеобразовательный цикл</t>
  </si>
  <si>
    <t xml:space="preserve">4/8/3</t>
  </si>
  <si>
    <t xml:space="preserve">2126</t>
  </si>
  <si>
    <t xml:space="preserve">18</t>
  </si>
  <si>
    <t xml:space="preserve">Общие учебные дисциплины</t>
  </si>
  <si>
    <t xml:space="preserve">1565</t>
  </si>
  <si>
    <t xml:space="preserve">12</t>
  </si>
  <si>
    <t xml:space="preserve">ОУД.01</t>
  </si>
  <si>
    <t xml:space="preserve">Русский язык</t>
  </si>
  <si>
    <t xml:space="preserve">_,_,_,Э</t>
  </si>
  <si>
    <t xml:space="preserve">138</t>
  </si>
  <si>
    <t xml:space="preserve">ОУД.02</t>
  </si>
  <si>
    <t xml:space="preserve">Литература</t>
  </si>
  <si>
    <t xml:space="preserve">-,-,-,ДЗ</t>
  </si>
  <si>
    <t xml:space="preserve">202</t>
  </si>
  <si>
    <t xml:space="preserve">ОУД.03</t>
  </si>
  <si>
    <t xml:space="preserve">Иностранный язык</t>
  </si>
  <si>
    <t xml:space="preserve">166</t>
  </si>
  <si>
    <t xml:space="preserve">ОУД.04</t>
  </si>
  <si>
    <t xml:space="preserve">Математика </t>
  </si>
  <si>
    <t xml:space="preserve">ОУД.05</t>
  </si>
  <si>
    <t xml:space="preserve">История</t>
  </si>
  <si>
    <t xml:space="preserve">_,_,_,_,ДЗ</t>
  </si>
  <si>
    <t xml:space="preserve">246</t>
  </si>
  <si>
    <t xml:space="preserve">ОУД.06</t>
  </si>
  <si>
    <t xml:space="preserve">Физическая культура</t>
  </si>
  <si>
    <t xml:space="preserve">З,З,З,З,ДЗ</t>
  </si>
  <si>
    <t xml:space="preserve">261</t>
  </si>
  <si>
    <t xml:space="preserve">0</t>
  </si>
  <si>
    <t xml:space="preserve">ОУД.07</t>
  </si>
  <si>
    <t xml:space="preserve">ОБЖ</t>
  </si>
  <si>
    <t xml:space="preserve">-,ДЗ</t>
  </si>
  <si>
    <t xml:space="preserve">74</t>
  </si>
  <si>
    <t xml:space="preserve">ОУД.08</t>
  </si>
  <si>
    <t xml:space="preserve">Астрономия </t>
  </si>
  <si>
    <t xml:space="preserve">41</t>
  </si>
  <si>
    <t xml:space="preserve">ОУД.09</t>
  </si>
  <si>
    <t xml:space="preserve">Родной язык</t>
  </si>
  <si>
    <t xml:space="preserve">-,-,-,З</t>
  </si>
  <si>
    <t xml:space="preserve">122</t>
  </si>
  <si>
    <t xml:space="preserve">Предметы по выбору из обязательных предметных областей</t>
  </si>
  <si>
    <t xml:space="preserve">561</t>
  </si>
  <si>
    <t xml:space="preserve">6</t>
  </si>
  <si>
    <t xml:space="preserve">ОУД.10</t>
  </si>
  <si>
    <t xml:space="preserve">Информатика и ИКТ</t>
  </si>
  <si>
    <t xml:space="preserve">-,-,ДЗ</t>
  </si>
  <si>
    <t xml:space="preserve">142</t>
  </si>
  <si>
    <t xml:space="preserve">ОУД.11</t>
  </si>
  <si>
    <t xml:space="preserve">Физика</t>
  </si>
  <si>
    <t xml:space="preserve">218</t>
  </si>
  <si>
    <t xml:space="preserve">ОУД.12</t>
  </si>
  <si>
    <t xml:space="preserve">Естествознание</t>
  </si>
  <si>
    <t xml:space="preserve">160</t>
  </si>
  <si>
    <t xml:space="preserve">Индивидуальный проект </t>
  </si>
  <si>
    <t xml:space="preserve">-,З</t>
  </si>
  <si>
    <t xml:space="preserve">П.00</t>
  </si>
  <si>
    <t xml:space="preserve">Профессиональный цикл</t>
  </si>
  <si>
    <t xml:space="preserve">5/6/2</t>
  </si>
  <si>
    <t xml:space="preserve">2536</t>
  </si>
  <si>
    <t xml:space="preserve">ОПД.00</t>
  </si>
  <si>
    <t xml:space="preserve">Общепрофессиональные дисциплины</t>
  </si>
  <si>
    <t xml:space="preserve">4/-/1</t>
  </si>
  <si>
    <t xml:space="preserve">322</t>
  </si>
  <si>
    <t xml:space="preserve">ОП.01</t>
  </si>
  <si>
    <t xml:space="preserve">Основы технического черчения</t>
  </si>
  <si>
    <t xml:space="preserve">З</t>
  </si>
  <si>
    <t xml:space="preserve">60</t>
  </si>
  <si>
    <t xml:space="preserve">ОП.02</t>
  </si>
  <si>
    <t xml:space="preserve">Основы материаловедения и технология общеслесарных работ</t>
  </si>
  <si>
    <t xml:space="preserve">100</t>
  </si>
  <si>
    <t xml:space="preserve">ОП.03</t>
  </si>
  <si>
    <t xml:space="preserve">Техническая механика с основами технических измерений</t>
  </si>
  <si>
    <t xml:space="preserve">Э</t>
  </si>
  <si>
    <t xml:space="preserve">54</t>
  </si>
  <si>
    <t xml:space="preserve">ОП.04</t>
  </si>
  <si>
    <t xml:space="preserve">Основы электротехники</t>
  </si>
  <si>
    <t xml:space="preserve">ОП.05</t>
  </si>
  <si>
    <t xml:space="preserve">Безопасность жизнедеятельности</t>
  </si>
  <si>
    <t xml:space="preserve">ПМ.00</t>
  </si>
  <si>
    <t xml:space="preserve">Профессиональные модули</t>
  </si>
  <si>
    <t xml:space="preserve">-/6/4</t>
  </si>
  <si>
    <t xml:space="preserve">2134</t>
  </si>
  <si>
    <t xml:space="preserve">ПМ.01</t>
  </si>
  <si>
    <t xml:space="preserve">Эксплуатация и техническое обслуживание сельскохозяйственных машин и оборудования</t>
  </si>
  <si>
    <t xml:space="preserve">-/2/2</t>
  </si>
  <si>
    <t xml:space="preserve">1029</t>
  </si>
  <si>
    <t xml:space="preserve">МДК.01.01</t>
  </si>
  <si>
    <t xml:space="preserve">Технология механизированных работ в сельском хозяйстве</t>
  </si>
  <si>
    <t xml:space="preserve">_,Эком</t>
  </si>
  <si>
    <t xml:space="preserve">198</t>
  </si>
  <si>
    <t xml:space="preserve">МДК.01.02</t>
  </si>
  <si>
    <t xml:space="preserve">171</t>
  </si>
  <si>
    <t xml:space="preserve">УП.01.01</t>
  </si>
  <si>
    <t xml:space="preserve">Вождение тракторов и сельскохозяйственных машин</t>
  </si>
  <si>
    <t xml:space="preserve">32*</t>
  </si>
  <si>
    <r>
      <rPr>
        <sz val="9"/>
        <rFont val="Times New Roman"/>
        <family val="1"/>
        <charset val="204"/>
      </rPr>
      <t xml:space="preserve">32</t>
    </r>
    <r>
      <rPr>
        <sz val="9"/>
        <rFont val="Arial Cyr"/>
        <family val="0"/>
        <charset val="204"/>
      </rPr>
      <t xml:space="preserve">*</t>
    </r>
  </si>
  <si>
    <t xml:space="preserve">УП.01.02</t>
  </si>
  <si>
    <t xml:space="preserve">Учебная практика</t>
  </si>
  <si>
    <t xml:space="preserve">432</t>
  </si>
  <si>
    <t xml:space="preserve">ПП.01</t>
  </si>
  <si>
    <t xml:space="preserve">Производственная практика</t>
  </si>
  <si>
    <t xml:space="preserve">_,_,ДЗ</t>
  </si>
  <si>
    <t xml:space="preserve">216</t>
  </si>
  <si>
    <t xml:space="preserve">Экзамен квалификационный</t>
  </si>
  <si>
    <t xml:space="preserve">Экв.</t>
  </si>
  <si>
    <t xml:space="preserve">ПМ.02</t>
  </si>
  <si>
    <t xml:space="preserve">Выполнение слесарных работ по ремонту и техническому обслуживанию сельскохозяйственных машин и оборудования</t>
  </si>
  <si>
    <t xml:space="preserve">-/2/1</t>
  </si>
  <si>
    <t xml:space="preserve">259</t>
  </si>
  <si>
    <t xml:space="preserve">МДК.02.01</t>
  </si>
  <si>
    <t xml:space="preserve">Технология слесарных работ по ремонту и техническому обслуживанию сельскохозяйственных машин и оборудования</t>
  </si>
  <si>
    <t xml:space="preserve">_,_,Э</t>
  </si>
  <si>
    <t xml:space="preserve">103</t>
  </si>
  <si>
    <t xml:space="preserve">УП.02</t>
  </si>
  <si>
    <t xml:space="preserve">-, ДЗ</t>
  </si>
  <si>
    <t xml:space="preserve">108</t>
  </si>
  <si>
    <t xml:space="preserve">ПП.02</t>
  </si>
  <si>
    <t xml:space="preserve">ДЗ</t>
  </si>
  <si>
    <t xml:space="preserve">36</t>
  </si>
  <si>
    <t xml:space="preserve">ПМ.03</t>
  </si>
  <si>
    <t xml:space="preserve">Транспортировка грузов</t>
  </si>
  <si>
    <t xml:space="preserve">846</t>
  </si>
  <si>
    <t xml:space="preserve">МДК.03.01</t>
  </si>
  <si>
    <t xml:space="preserve">Теоретическая подготовка водителей автомобилей категории "С"</t>
  </si>
  <si>
    <t xml:space="preserve">-,Э</t>
  </si>
  <si>
    <t xml:space="preserve">222</t>
  </si>
  <si>
    <t xml:space="preserve">УП.03.01</t>
  </si>
  <si>
    <t xml:space="preserve">Вождение грузовых автомобилей</t>
  </si>
  <si>
    <t xml:space="preserve">72*</t>
  </si>
  <si>
    <t xml:space="preserve">468</t>
  </si>
  <si>
    <t xml:space="preserve">ПП.03</t>
  </si>
  <si>
    <t xml:space="preserve">144</t>
  </si>
  <si>
    <t xml:space="preserve">ФК.00</t>
  </si>
  <si>
    <t xml:space="preserve">З,З</t>
  </si>
  <si>
    <t xml:space="preserve">80</t>
  </si>
  <si>
    <t xml:space="preserve">Всего</t>
  </si>
  <si>
    <t xml:space="preserve">5/13/10</t>
  </si>
  <si>
    <t xml:space="preserve">4662</t>
  </si>
  <si>
    <t xml:space="preserve">ГИА</t>
  </si>
  <si>
    <t xml:space="preserve">Государственная (итоговая) аттестация</t>
  </si>
  <si>
    <t xml:space="preserve">2 нед.</t>
  </si>
  <si>
    <r>
      <rPr>
        <b val="true"/>
        <sz val="9"/>
        <rFont val="Times New Roman"/>
        <family val="1"/>
        <charset val="204"/>
      </rPr>
      <t xml:space="preserve">Консультации</t>
    </r>
    <r>
      <rPr>
        <sz val="9"/>
        <rFont val="Times New Roman"/>
        <family val="1"/>
        <charset val="204"/>
      </rPr>
      <t xml:space="preserve"> 4 часа на одного обучающегося</t>
    </r>
  </si>
  <si>
    <t xml:space="preserve">дисциплин и МДК</t>
  </si>
  <si>
    <t xml:space="preserve">учебной практики</t>
  </si>
  <si>
    <t xml:space="preserve">производственной практики</t>
  </si>
  <si>
    <t xml:space="preserve">Выпускная квалификационная работа</t>
  </si>
  <si>
    <t xml:space="preserve">экзаменов</t>
  </si>
  <si>
    <t xml:space="preserve">-</t>
  </si>
  <si>
    <t xml:space="preserve">дифф.зачетов</t>
  </si>
  <si>
    <t xml:space="preserve">зачетов</t>
  </si>
  <si>
    <t xml:space="preserve">*Примечание: 24 часа отводится на обучение вождению тракторов и самоходных сельскохозяйственных машин на 1 студента по графику вне учебной  сетки в период учебной практики. 60 часов отводится на обучение вождению автомобиля на 1 студента по графику вне учебной сетки в период учебной практики. Экзамен по вождению автомобиля в образовательном учреждении и экзамен в ГИБДД проводятся за счет времени, отведенных на вождение автомобил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color rgb="FFFF66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3.28"/>
    <col collapsed="false" customWidth="true" hidden="false" outlineLevel="0" max="3" min="3" style="0" width="9.41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9" min="9" style="0" width="5.85"/>
    <col collapsed="false" customWidth="true" hidden="false" outlineLevel="0" max="10" min="10" style="0" width="7.42"/>
    <col collapsed="false" customWidth="true" hidden="false" outlineLevel="0" max="11" min="11" style="0" width="4.28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6.28"/>
    <col collapsed="false" customWidth="true" hidden="false" outlineLevel="0" max="17" min="17" style="0" width="8.56"/>
    <col collapsed="false" customWidth="true" hidden="false" outlineLevel="0" max="18" min="18" style="0" width="5.41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45.75" hidden="false" customHeight="tru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5" t="s">
        <v>5</v>
      </c>
      <c r="F4" s="5"/>
      <c r="G4" s="5"/>
      <c r="H4" s="5"/>
      <c r="I4" s="5"/>
      <c r="J4" s="5"/>
      <c r="K4" s="5"/>
      <c r="L4" s="4" t="s">
        <v>6</v>
      </c>
      <c r="M4" s="4"/>
      <c r="N4" s="4"/>
      <c r="O4" s="4"/>
      <c r="P4" s="4"/>
      <c r="Q4" s="4"/>
    </row>
    <row r="5" customFormat="false" ht="15.75" hidden="false" customHeight="true" outlineLevel="0" collapsed="false">
      <c r="A5" s="3"/>
      <c r="B5" s="4"/>
      <c r="C5" s="3"/>
      <c r="D5" s="3"/>
      <c r="E5" s="6" t="s">
        <v>7</v>
      </c>
      <c r="F5" s="7" t="s">
        <v>8</v>
      </c>
      <c r="G5" s="7"/>
      <c r="H5" s="7"/>
      <c r="I5" s="7"/>
      <c r="J5" s="7"/>
      <c r="K5" s="7"/>
      <c r="L5" s="8" t="s">
        <v>9</v>
      </c>
      <c r="M5" s="8"/>
      <c r="N5" s="9" t="s">
        <v>10</v>
      </c>
      <c r="O5" s="9"/>
      <c r="P5" s="8" t="s">
        <v>11</v>
      </c>
      <c r="Q5" s="8"/>
    </row>
    <row r="6" customFormat="false" ht="24.75" hidden="false" customHeight="true" outlineLevel="0" collapsed="false">
      <c r="A6" s="3"/>
      <c r="B6" s="4"/>
      <c r="C6" s="3"/>
      <c r="D6" s="3"/>
      <c r="E6" s="3"/>
      <c r="F6" s="6" t="s">
        <v>12</v>
      </c>
      <c r="G6" s="7" t="s">
        <v>13</v>
      </c>
      <c r="H6" s="7"/>
      <c r="I6" s="10" t="s">
        <v>14</v>
      </c>
      <c r="J6" s="6" t="s">
        <v>15</v>
      </c>
      <c r="K6" s="6" t="s">
        <v>16</v>
      </c>
      <c r="L6" s="11" t="s">
        <v>17</v>
      </c>
      <c r="M6" s="11" t="s">
        <v>18</v>
      </c>
      <c r="N6" s="11" t="s">
        <v>19</v>
      </c>
      <c r="O6" s="12" t="s">
        <v>20</v>
      </c>
      <c r="P6" s="13" t="s">
        <v>21</v>
      </c>
      <c r="Q6" s="14" t="s">
        <v>22</v>
      </c>
    </row>
    <row r="7" customFormat="false" ht="25.5" hidden="false" customHeight="true" outlineLevel="0" collapsed="false">
      <c r="A7" s="3"/>
      <c r="B7" s="4"/>
      <c r="C7" s="3"/>
      <c r="D7" s="3"/>
      <c r="E7" s="3"/>
      <c r="F7" s="3"/>
      <c r="G7" s="3" t="s">
        <v>23</v>
      </c>
      <c r="H7" s="6" t="s">
        <v>24</v>
      </c>
      <c r="I7" s="10"/>
      <c r="J7" s="6"/>
      <c r="K7" s="6"/>
      <c r="L7" s="11"/>
      <c r="M7" s="11"/>
      <c r="N7" s="11"/>
      <c r="O7" s="12"/>
      <c r="P7" s="13"/>
      <c r="Q7" s="14"/>
    </row>
    <row r="8" customFormat="false" ht="60" hidden="false" customHeight="true" outlineLevel="0" collapsed="false">
      <c r="A8" s="3"/>
      <c r="B8" s="3"/>
      <c r="C8" s="3"/>
      <c r="D8" s="3"/>
      <c r="E8" s="6"/>
      <c r="F8" s="6"/>
      <c r="G8" s="3"/>
      <c r="H8" s="6"/>
      <c r="I8" s="10"/>
      <c r="J8" s="6"/>
      <c r="K8" s="6"/>
      <c r="L8" s="11"/>
      <c r="M8" s="11"/>
      <c r="N8" s="11"/>
      <c r="O8" s="12"/>
      <c r="P8" s="13"/>
      <c r="Q8" s="14"/>
    </row>
    <row r="9" customFormat="false" ht="12" hidden="false" customHeight="true" outlineLevel="0" collapsed="false">
      <c r="A9" s="15" t="s">
        <v>25</v>
      </c>
      <c r="B9" s="16" t="s">
        <v>26</v>
      </c>
      <c r="C9" s="17" t="s">
        <v>27</v>
      </c>
      <c r="D9" s="18" t="s">
        <v>28</v>
      </c>
      <c r="E9" s="19" t="n">
        <f aca="false">SUM(E11:E23)</f>
        <v>0</v>
      </c>
      <c r="F9" s="19" t="n">
        <v>2052</v>
      </c>
      <c r="G9" s="19" t="n">
        <v>948</v>
      </c>
      <c r="H9" s="19" t="n">
        <v>1051</v>
      </c>
      <c r="I9" s="19" t="n">
        <v>0</v>
      </c>
      <c r="J9" s="19" t="n">
        <v>54</v>
      </c>
      <c r="K9" s="20" t="s">
        <v>29</v>
      </c>
      <c r="L9" s="21" t="n">
        <v>612</v>
      </c>
      <c r="M9" s="19" t="n">
        <v>828</v>
      </c>
      <c r="N9" s="19" t="n">
        <v>379</v>
      </c>
      <c r="O9" s="22" t="n">
        <v>293</v>
      </c>
      <c r="P9" s="19" t="n">
        <v>12</v>
      </c>
      <c r="Q9" s="23" t="n">
        <v>0</v>
      </c>
      <c r="R9" s="24"/>
      <c r="S9" s="25"/>
    </row>
    <row r="10" customFormat="false" ht="12" hidden="false" customHeight="true" outlineLevel="0" collapsed="false">
      <c r="A10" s="15"/>
      <c r="B10" s="26" t="s">
        <v>30</v>
      </c>
      <c r="C10" s="27"/>
      <c r="D10" s="27" t="s">
        <v>31</v>
      </c>
      <c r="E10" s="28" t="n">
        <v>0</v>
      </c>
      <c r="F10" s="28" t="n">
        <v>1515</v>
      </c>
      <c r="G10" s="28" t="n">
        <v>713</v>
      </c>
      <c r="H10" s="28" t="n">
        <v>802</v>
      </c>
      <c r="I10" s="28" t="n">
        <v>0</v>
      </c>
      <c r="J10" s="28" t="n">
        <v>36</v>
      </c>
      <c r="K10" s="29" t="s">
        <v>32</v>
      </c>
      <c r="L10" s="30" t="n">
        <v>440</v>
      </c>
      <c r="M10" s="28" t="n">
        <v>575</v>
      </c>
      <c r="N10" s="28" t="n">
        <v>275</v>
      </c>
      <c r="O10" s="31" t="n">
        <v>261</v>
      </c>
      <c r="P10" s="28" t="n">
        <v>12</v>
      </c>
      <c r="Q10" s="32" t="n">
        <v>0</v>
      </c>
      <c r="R10" s="24"/>
      <c r="S10" s="25"/>
    </row>
    <row r="11" customFormat="false" ht="12" hidden="false" customHeight="true" outlineLevel="0" collapsed="false">
      <c r="A11" s="33" t="s">
        <v>33</v>
      </c>
      <c r="B11" s="33" t="s">
        <v>34</v>
      </c>
      <c r="C11" s="34" t="s">
        <v>35</v>
      </c>
      <c r="D11" s="34" t="s">
        <v>36</v>
      </c>
      <c r="E11" s="35" t="n">
        <v>0</v>
      </c>
      <c r="F11" s="35" t="n">
        <v>120</v>
      </c>
      <c r="G11" s="35" t="n">
        <v>45</v>
      </c>
      <c r="H11" s="35" t="n">
        <v>75</v>
      </c>
      <c r="I11" s="35" t="n">
        <v>0</v>
      </c>
      <c r="J11" s="35" t="n">
        <v>12</v>
      </c>
      <c r="K11" s="35" t="n">
        <v>6</v>
      </c>
      <c r="L11" s="35" t="n">
        <v>41</v>
      </c>
      <c r="M11" s="36" t="n">
        <v>37</v>
      </c>
      <c r="N11" s="36" t="n">
        <v>30</v>
      </c>
      <c r="O11" s="36" t="n">
        <v>30</v>
      </c>
      <c r="P11" s="37"/>
      <c r="Q11" s="38"/>
      <c r="R11" s="24"/>
    </row>
    <row r="12" customFormat="false" ht="12" hidden="false" customHeight="true" outlineLevel="0" collapsed="false">
      <c r="A12" s="33" t="s">
        <v>37</v>
      </c>
      <c r="B12" s="33" t="s">
        <v>38</v>
      </c>
      <c r="C12" s="34" t="s">
        <v>39</v>
      </c>
      <c r="D12" s="34" t="s">
        <v>40</v>
      </c>
      <c r="E12" s="35" t="n">
        <v>0</v>
      </c>
      <c r="F12" s="35" t="n">
        <v>200</v>
      </c>
      <c r="G12" s="35" t="n">
        <v>156</v>
      </c>
      <c r="H12" s="35" t="n">
        <v>44</v>
      </c>
      <c r="I12" s="35" t="n">
        <v>0</v>
      </c>
      <c r="J12" s="35" t="n">
        <v>2</v>
      </c>
      <c r="K12" s="36"/>
      <c r="L12" s="36" t="n">
        <v>51</v>
      </c>
      <c r="M12" s="36" t="n">
        <v>85</v>
      </c>
      <c r="N12" s="36" t="n">
        <v>34</v>
      </c>
      <c r="O12" s="36" t="n">
        <v>32</v>
      </c>
      <c r="P12" s="37"/>
      <c r="Q12" s="38"/>
      <c r="R12" s="24"/>
    </row>
    <row r="13" customFormat="false" ht="12" hidden="false" customHeight="true" outlineLevel="0" collapsed="false">
      <c r="A13" s="33" t="s">
        <v>41</v>
      </c>
      <c r="B13" s="33" t="s">
        <v>42</v>
      </c>
      <c r="C13" s="34" t="s">
        <v>39</v>
      </c>
      <c r="D13" s="34" t="s">
        <v>43</v>
      </c>
      <c r="E13" s="35" t="n">
        <v>0</v>
      </c>
      <c r="F13" s="35" t="n">
        <v>164</v>
      </c>
      <c r="G13" s="35" t="n">
        <v>64</v>
      </c>
      <c r="H13" s="35" t="n">
        <v>100</v>
      </c>
      <c r="I13" s="35" t="n">
        <v>0</v>
      </c>
      <c r="J13" s="35" t="n">
        <v>2</v>
      </c>
      <c r="K13" s="36"/>
      <c r="L13" s="36" t="n">
        <v>51</v>
      </c>
      <c r="M13" s="36" t="n">
        <v>66</v>
      </c>
      <c r="N13" s="36" t="n">
        <v>27</v>
      </c>
      <c r="O13" s="36" t="n">
        <v>22</v>
      </c>
      <c r="P13" s="37"/>
      <c r="Q13" s="38"/>
      <c r="R13" s="39"/>
    </row>
    <row r="14" customFormat="false" ht="12" hidden="false" customHeight="true" outlineLevel="0" collapsed="false">
      <c r="A14" s="33" t="s">
        <v>44</v>
      </c>
      <c r="B14" s="33" t="s">
        <v>45</v>
      </c>
      <c r="C14" s="40" t="s">
        <v>35</v>
      </c>
      <c r="D14" s="40" t="n">
        <v>313</v>
      </c>
      <c r="E14" s="35" t="n">
        <v>0</v>
      </c>
      <c r="F14" s="35" t="n">
        <v>295</v>
      </c>
      <c r="G14" s="35" t="n">
        <v>140</v>
      </c>
      <c r="H14" s="35" t="n">
        <v>155</v>
      </c>
      <c r="I14" s="35" t="n">
        <v>0</v>
      </c>
      <c r="J14" s="35" t="n">
        <v>12</v>
      </c>
      <c r="K14" s="36" t="n">
        <v>6</v>
      </c>
      <c r="L14" s="36" t="n">
        <v>96</v>
      </c>
      <c r="M14" s="36" t="n">
        <v>126</v>
      </c>
      <c r="N14" s="36" t="n">
        <v>46</v>
      </c>
      <c r="O14" s="36" t="n">
        <v>45</v>
      </c>
      <c r="P14" s="37"/>
      <c r="Q14" s="38"/>
      <c r="R14" s="39"/>
    </row>
    <row r="15" customFormat="false" ht="12" hidden="false" customHeight="true" outlineLevel="0" collapsed="false">
      <c r="A15" s="33" t="s">
        <v>46</v>
      </c>
      <c r="B15" s="33" t="s">
        <v>47</v>
      </c>
      <c r="C15" s="34" t="s">
        <v>48</v>
      </c>
      <c r="D15" s="34" t="s">
        <v>49</v>
      </c>
      <c r="E15" s="35" t="n">
        <v>0</v>
      </c>
      <c r="F15" s="35" t="n">
        <v>244</v>
      </c>
      <c r="G15" s="35" t="n">
        <v>194</v>
      </c>
      <c r="H15" s="35" t="n">
        <v>50</v>
      </c>
      <c r="I15" s="35" t="n">
        <v>0</v>
      </c>
      <c r="J15" s="35" t="n">
        <v>2</v>
      </c>
      <c r="K15" s="36"/>
      <c r="L15" s="36" t="n">
        <v>51</v>
      </c>
      <c r="M15" s="36" t="n">
        <v>66</v>
      </c>
      <c r="N15" s="36" t="n">
        <v>51</v>
      </c>
      <c r="O15" s="36" t="n">
        <v>66</v>
      </c>
      <c r="P15" s="37" t="s">
        <v>32</v>
      </c>
      <c r="Q15" s="38"/>
      <c r="R15" s="24"/>
    </row>
    <row r="16" customFormat="false" ht="12" hidden="false" customHeight="true" outlineLevel="0" collapsed="false">
      <c r="A16" s="33" t="s">
        <v>50</v>
      </c>
      <c r="B16" s="33" t="s">
        <v>51</v>
      </c>
      <c r="C16" s="34" t="s">
        <v>52</v>
      </c>
      <c r="D16" s="34" t="s">
        <v>53</v>
      </c>
      <c r="E16" s="35" t="n">
        <v>0</v>
      </c>
      <c r="F16" s="35" t="n">
        <v>261</v>
      </c>
      <c r="G16" s="35" t="n">
        <v>2</v>
      </c>
      <c r="H16" s="35" t="n">
        <v>259</v>
      </c>
      <c r="I16" s="35" t="n">
        <v>0</v>
      </c>
      <c r="J16" s="35"/>
      <c r="K16" s="36"/>
      <c r="L16" s="36" t="n">
        <v>65</v>
      </c>
      <c r="M16" s="36" t="n">
        <v>79</v>
      </c>
      <c r="N16" s="36" t="n">
        <v>51</v>
      </c>
      <c r="O16" s="36" t="n">
        <v>66</v>
      </c>
      <c r="P16" s="37" t="s">
        <v>54</v>
      </c>
      <c r="Q16" s="38"/>
      <c r="R16" s="24"/>
    </row>
    <row r="17" customFormat="false" ht="12" hidden="false" customHeight="true" outlineLevel="0" collapsed="false">
      <c r="A17" s="33" t="s">
        <v>55</v>
      </c>
      <c r="B17" s="33" t="s">
        <v>56</v>
      </c>
      <c r="C17" s="34" t="s">
        <v>57</v>
      </c>
      <c r="D17" s="34" t="s">
        <v>58</v>
      </c>
      <c r="E17" s="35" t="n">
        <v>0</v>
      </c>
      <c r="F17" s="35" t="n">
        <v>72</v>
      </c>
      <c r="G17" s="35" t="n">
        <v>37</v>
      </c>
      <c r="H17" s="35" t="n">
        <v>35</v>
      </c>
      <c r="I17" s="35" t="n">
        <v>0</v>
      </c>
      <c r="J17" s="35" t="n">
        <v>2</v>
      </c>
      <c r="K17" s="36"/>
      <c r="L17" s="36" t="n">
        <v>34</v>
      </c>
      <c r="M17" s="36" t="n">
        <v>40</v>
      </c>
      <c r="N17" s="36"/>
      <c r="O17" s="36"/>
      <c r="P17" s="37"/>
      <c r="Q17" s="38"/>
      <c r="R17" s="24"/>
    </row>
    <row r="18" customFormat="false" ht="11.25" hidden="false" customHeight="true" outlineLevel="0" collapsed="false">
      <c r="A18" s="33" t="s">
        <v>59</v>
      </c>
      <c r="B18" s="33" t="s">
        <v>60</v>
      </c>
      <c r="C18" s="34" t="s">
        <v>57</v>
      </c>
      <c r="D18" s="34" t="s">
        <v>61</v>
      </c>
      <c r="E18" s="35" t="n">
        <v>0</v>
      </c>
      <c r="F18" s="35" t="n">
        <v>39</v>
      </c>
      <c r="G18" s="35" t="n">
        <v>25</v>
      </c>
      <c r="H18" s="35" t="n">
        <v>14</v>
      </c>
      <c r="I18" s="35" t="n">
        <v>0</v>
      </c>
      <c r="J18" s="35" t="n">
        <v>2</v>
      </c>
      <c r="K18" s="36"/>
      <c r="L18" s="36" t="n">
        <v>17</v>
      </c>
      <c r="M18" s="36" t="n">
        <v>24</v>
      </c>
      <c r="N18" s="36"/>
      <c r="O18" s="36"/>
      <c r="P18" s="37"/>
      <c r="Q18" s="38"/>
      <c r="R18" s="24"/>
    </row>
    <row r="19" customFormat="false" ht="13.5" hidden="false" customHeight="true" outlineLevel="0" collapsed="false">
      <c r="A19" s="33" t="s">
        <v>62</v>
      </c>
      <c r="B19" s="33" t="s">
        <v>63</v>
      </c>
      <c r="C19" s="34" t="s">
        <v>64</v>
      </c>
      <c r="D19" s="34" t="s">
        <v>65</v>
      </c>
      <c r="E19" s="35" t="n">
        <v>0</v>
      </c>
      <c r="F19" s="35" t="n">
        <v>120</v>
      </c>
      <c r="G19" s="35" t="n">
        <v>50</v>
      </c>
      <c r="H19" s="35" t="n">
        <v>70</v>
      </c>
      <c r="I19" s="35" t="n">
        <v>0</v>
      </c>
      <c r="J19" s="35" t="n">
        <v>2</v>
      </c>
      <c r="K19" s="36"/>
      <c r="L19" s="36" t="n">
        <v>34</v>
      </c>
      <c r="M19" s="36" t="n">
        <v>52</v>
      </c>
      <c r="N19" s="36" t="n">
        <v>36</v>
      </c>
      <c r="O19" s="41" t="n">
        <v>0</v>
      </c>
      <c r="P19" s="42"/>
      <c r="Q19" s="43"/>
      <c r="R19" s="24"/>
    </row>
    <row r="20" customFormat="false" ht="23.25" hidden="false" customHeight="true" outlineLevel="0" collapsed="false">
      <c r="A20" s="15"/>
      <c r="B20" s="26" t="s">
        <v>66</v>
      </c>
      <c r="C20" s="27"/>
      <c r="D20" s="27" t="s">
        <v>67</v>
      </c>
      <c r="E20" s="28" t="n">
        <v>0</v>
      </c>
      <c r="F20" s="28" t="n">
        <v>537</v>
      </c>
      <c r="G20" s="28" t="n">
        <v>235</v>
      </c>
      <c r="H20" s="28" t="n">
        <v>249</v>
      </c>
      <c r="I20" s="28" t="n">
        <v>0</v>
      </c>
      <c r="J20" s="28" t="n">
        <v>18</v>
      </c>
      <c r="K20" s="29" t="s">
        <v>68</v>
      </c>
      <c r="L20" s="30" t="n">
        <v>172</v>
      </c>
      <c r="M20" s="28" t="n">
        <v>253</v>
      </c>
      <c r="N20" s="44" t="n">
        <v>104</v>
      </c>
      <c r="O20" s="45" t="n">
        <v>32</v>
      </c>
      <c r="P20" s="46" t="n">
        <v>0</v>
      </c>
      <c r="Q20" s="46" t="n">
        <v>0</v>
      </c>
      <c r="R20" s="24"/>
      <c r="S20" s="25"/>
    </row>
    <row r="21" customFormat="false" ht="12" hidden="false" customHeight="true" outlineLevel="0" collapsed="false">
      <c r="A21" s="33" t="s">
        <v>69</v>
      </c>
      <c r="B21" s="33" t="s">
        <v>70</v>
      </c>
      <c r="C21" s="34" t="s">
        <v>71</v>
      </c>
      <c r="D21" s="34" t="s">
        <v>72</v>
      </c>
      <c r="E21" s="35" t="n">
        <v>0</v>
      </c>
      <c r="F21" s="35" t="n">
        <v>140</v>
      </c>
      <c r="G21" s="35" t="n">
        <v>38</v>
      </c>
      <c r="H21" s="35" t="n">
        <v>100</v>
      </c>
      <c r="I21" s="35" t="n">
        <v>0</v>
      </c>
      <c r="J21" s="35" t="n">
        <v>2</v>
      </c>
      <c r="K21" s="35"/>
      <c r="L21" s="36" t="n">
        <v>51</v>
      </c>
      <c r="M21" s="36" t="n">
        <v>69</v>
      </c>
      <c r="N21" s="36" t="n">
        <v>22</v>
      </c>
      <c r="O21" s="36"/>
      <c r="P21" s="37"/>
      <c r="Q21" s="38"/>
      <c r="R21" s="24"/>
    </row>
    <row r="22" customFormat="false" ht="12" hidden="false" customHeight="true" outlineLevel="0" collapsed="false">
      <c r="A22" s="33" t="s">
        <v>73</v>
      </c>
      <c r="B22" s="33" t="s">
        <v>74</v>
      </c>
      <c r="C22" s="40" t="s">
        <v>35</v>
      </c>
      <c r="D22" s="34" t="s">
        <v>75</v>
      </c>
      <c r="E22" s="35" t="n">
        <v>0</v>
      </c>
      <c r="F22" s="35" t="n">
        <v>200</v>
      </c>
      <c r="G22" s="35" t="n">
        <v>120</v>
      </c>
      <c r="H22" s="35" t="n">
        <v>80</v>
      </c>
      <c r="I22" s="35" t="n">
        <v>0</v>
      </c>
      <c r="J22" s="35" t="n">
        <v>12</v>
      </c>
      <c r="K22" s="35" t="n">
        <v>6</v>
      </c>
      <c r="L22" s="36" t="n">
        <v>53</v>
      </c>
      <c r="M22" s="36" t="n">
        <v>99</v>
      </c>
      <c r="N22" s="36" t="n">
        <v>34</v>
      </c>
      <c r="O22" s="36" t="n">
        <v>32</v>
      </c>
      <c r="P22" s="37"/>
      <c r="Q22" s="38"/>
      <c r="R22" s="24"/>
    </row>
    <row r="23" customFormat="false" ht="12" hidden="false" customHeight="true" outlineLevel="0" collapsed="false">
      <c r="A23" s="33" t="s">
        <v>76</v>
      </c>
      <c r="B23" s="33" t="s">
        <v>77</v>
      </c>
      <c r="C23" s="34" t="s">
        <v>39</v>
      </c>
      <c r="D23" s="47" t="s">
        <v>78</v>
      </c>
      <c r="E23" s="36" t="n">
        <v>0</v>
      </c>
      <c r="F23" s="36" t="n">
        <v>158</v>
      </c>
      <c r="G23" s="35" t="n">
        <v>38</v>
      </c>
      <c r="H23" s="35" t="n">
        <v>60</v>
      </c>
      <c r="I23" s="35" t="n">
        <v>0</v>
      </c>
      <c r="J23" s="35" t="n">
        <v>2</v>
      </c>
      <c r="K23" s="36"/>
      <c r="L23" s="36" t="n">
        <v>51</v>
      </c>
      <c r="M23" s="36" t="n">
        <v>61</v>
      </c>
      <c r="N23" s="36" t="n">
        <v>48</v>
      </c>
      <c r="O23" s="36" t="n">
        <v>0</v>
      </c>
      <c r="P23" s="37"/>
      <c r="Q23" s="38"/>
      <c r="R23" s="24"/>
    </row>
    <row r="24" customFormat="false" ht="12" hidden="false" customHeight="true" outlineLevel="0" collapsed="false">
      <c r="A24" s="33"/>
      <c r="B24" s="48" t="s">
        <v>79</v>
      </c>
      <c r="C24" s="34" t="s">
        <v>80</v>
      </c>
      <c r="D24" s="47" t="s">
        <v>61</v>
      </c>
      <c r="E24" s="36" t="n">
        <v>0</v>
      </c>
      <c r="F24" s="36" t="n">
        <v>39</v>
      </c>
      <c r="G24" s="35" t="n">
        <v>39</v>
      </c>
      <c r="H24" s="35" t="n">
        <v>9</v>
      </c>
      <c r="I24" s="35" t="n">
        <v>0</v>
      </c>
      <c r="J24" s="35" t="n">
        <v>2</v>
      </c>
      <c r="K24" s="36"/>
      <c r="L24" s="36" t="n">
        <v>17</v>
      </c>
      <c r="M24" s="36" t="n">
        <v>24</v>
      </c>
      <c r="N24" s="36"/>
      <c r="O24" s="36"/>
      <c r="P24" s="37"/>
      <c r="Q24" s="38"/>
      <c r="R24" s="24"/>
    </row>
    <row r="25" s="56" customFormat="true" ht="13.5" hidden="false" customHeight="false" outlineLevel="0" collapsed="false">
      <c r="A25" s="49" t="s">
        <v>81</v>
      </c>
      <c r="B25" s="49" t="s">
        <v>82</v>
      </c>
      <c r="C25" s="50" t="s">
        <v>83</v>
      </c>
      <c r="D25" s="50" t="s">
        <v>84</v>
      </c>
      <c r="E25" s="51" t="n">
        <v>340</v>
      </c>
      <c r="F25" s="51" t="n">
        <v>2196</v>
      </c>
      <c r="G25" s="51" t="n">
        <v>388</v>
      </c>
      <c r="H25" s="51" t="n">
        <v>1750</v>
      </c>
      <c r="I25" s="51"/>
      <c r="J25" s="51" t="n">
        <v>28</v>
      </c>
      <c r="K25" s="51" t="n">
        <v>58</v>
      </c>
      <c r="L25" s="51" t="n">
        <v>0</v>
      </c>
      <c r="M25" s="51" t="n">
        <v>0</v>
      </c>
      <c r="N25" s="52" t="n">
        <v>233</v>
      </c>
      <c r="O25" s="53" t="n">
        <v>535</v>
      </c>
      <c r="P25" s="54" t="n">
        <v>576</v>
      </c>
      <c r="Q25" s="55" t="n">
        <v>828</v>
      </c>
    </row>
    <row r="26" s="56" customFormat="true" ht="13.5" hidden="false" customHeight="true" outlineLevel="0" collapsed="false">
      <c r="A26" s="16" t="s">
        <v>85</v>
      </c>
      <c r="B26" s="16" t="s">
        <v>86</v>
      </c>
      <c r="C26" s="18" t="s">
        <v>87</v>
      </c>
      <c r="D26" s="27" t="s">
        <v>88</v>
      </c>
      <c r="E26" s="19" t="n">
        <f aca="false">SUM(E27:E31)</f>
        <v>94</v>
      </c>
      <c r="F26" s="19" t="n">
        <f aca="false">SUM(F27:F31)</f>
        <v>228</v>
      </c>
      <c r="G26" s="19" t="n">
        <f aca="false">SUM(G27:G31)</f>
        <v>110</v>
      </c>
      <c r="H26" s="19" t="n">
        <v>108</v>
      </c>
      <c r="I26" s="19"/>
      <c r="J26" s="19" t="n">
        <v>4</v>
      </c>
      <c r="K26" s="19" t="n">
        <v>6</v>
      </c>
      <c r="L26" s="19" t="n">
        <v>0</v>
      </c>
      <c r="M26" s="19" t="n">
        <f aca="false">SUM(M28:M31)</f>
        <v>0</v>
      </c>
      <c r="N26" s="19" t="n">
        <v>133</v>
      </c>
      <c r="O26" s="22" t="n">
        <f aca="false">SUM(O27:O31)</f>
        <v>95</v>
      </c>
      <c r="P26" s="57" t="n">
        <f aca="false">SUM(P27:P31)</f>
        <v>0</v>
      </c>
      <c r="Q26" s="58" t="n">
        <f aca="false">SUM(Q27:Q31)</f>
        <v>0</v>
      </c>
    </row>
    <row r="27" s="68" customFormat="true" ht="12" hidden="false" customHeight="true" outlineLevel="0" collapsed="false">
      <c r="A27" s="59" t="s">
        <v>89</v>
      </c>
      <c r="B27" s="60" t="s">
        <v>90</v>
      </c>
      <c r="C27" s="61" t="s">
        <v>91</v>
      </c>
      <c r="D27" s="47" t="s">
        <v>92</v>
      </c>
      <c r="E27" s="62" t="n">
        <v>20</v>
      </c>
      <c r="F27" s="63" t="n">
        <v>40</v>
      </c>
      <c r="G27" s="64" t="n">
        <v>16</v>
      </c>
      <c r="H27" s="64" t="n">
        <v>24</v>
      </c>
      <c r="I27" s="64"/>
      <c r="J27" s="64"/>
      <c r="K27" s="65"/>
      <c r="L27" s="62"/>
      <c r="M27" s="64"/>
      <c r="N27" s="62" t="n">
        <v>40</v>
      </c>
      <c r="O27" s="64"/>
      <c r="P27" s="66"/>
      <c r="Q27" s="67"/>
    </row>
    <row r="28" s="68" customFormat="true" ht="24" hidden="false" customHeight="false" outlineLevel="0" collapsed="false">
      <c r="A28" s="69" t="s">
        <v>93</v>
      </c>
      <c r="B28" s="70" t="s">
        <v>94</v>
      </c>
      <c r="C28" s="71" t="s">
        <v>80</v>
      </c>
      <c r="D28" s="47" t="s">
        <v>95</v>
      </c>
      <c r="E28" s="72" t="n">
        <v>32</v>
      </c>
      <c r="F28" s="73" t="n">
        <v>68</v>
      </c>
      <c r="G28" s="74" t="n">
        <v>32</v>
      </c>
      <c r="H28" s="74" t="n">
        <v>36</v>
      </c>
      <c r="I28" s="74"/>
      <c r="J28" s="74"/>
      <c r="K28" s="75"/>
      <c r="L28" s="72"/>
      <c r="M28" s="74"/>
      <c r="N28" s="72" t="n">
        <v>53</v>
      </c>
      <c r="O28" s="74" t="n">
        <v>15</v>
      </c>
      <c r="P28" s="76"/>
      <c r="Q28" s="77"/>
    </row>
    <row r="29" s="68" customFormat="true" ht="25.5" hidden="false" customHeight="true" outlineLevel="0" collapsed="false">
      <c r="A29" s="69" t="s">
        <v>96</v>
      </c>
      <c r="B29" s="70" t="s">
        <v>97</v>
      </c>
      <c r="C29" s="71" t="s">
        <v>98</v>
      </c>
      <c r="D29" s="47" t="s">
        <v>99</v>
      </c>
      <c r="E29" s="72" t="n">
        <v>14</v>
      </c>
      <c r="F29" s="73" t="n">
        <v>40</v>
      </c>
      <c r="G29" s="74" t="n">
        <v>14</v>
      </c>
      <c r="H29" s="74" t="n">
        <v>16</v>
      </c>
      <c r="I29" s="74"/>
      <c r="J29" s="74" t="n">
        <v>4</v>
      </c>
      <c r="K29" s="74" t="n">
        <v>6</v>
      </c>
      <c r="L29" s="72"/>
      <c r="M29" s="74"/>
      <c r="N29" s="72" t="n">
        <v>40</v>
      </c>
      <c r="O29" s="74"/>
      <c r="P29" s="76"/>
      <c r="Q29" s="77"/>
      <c r="R29" s="78"/>
    </row>
    <row r="30" s="68" customFormat="true" ht="12" hidden="false" customHeight="true" outlineLevel="0" collapsed="false">
      <c r="A30" s="69" t="s">
        <v>100</v>
      </c>
      <c r="B30" s="70" t="s">
        <v>101</v>
      </c>
      <c r="C30" s="71" t="s">
        <v>91</v>
      </c>
      <c r="D30" s="47" t="s">
        <v>99</v>
      </c>
      <c r="E30" s="79" t="n">
        <v>14</v>
      </c>
      <c r="F30" s="80" t="n">
        <v>40</v>
      </c>
      <c r="G30" s="81" t="n">
        <v>24</v>
      </c>
      <c r="H30" s="81" t="n">
        <v>16</v>
      </c>
      <c r="I30" s="81"/>
      <c r="J30" s="81"/>
      <c r="K30" s="82"/>
      <c r="L30" s="79"/>
      <c r="M30" s="81"/>
      <c r="N30" s="79"/>
      <c r="O30" s="81" t="n">
        <v>40</v>
      </c>
      <c r="P30" s="76"/>
      <c r="Q30" s="77"/>
    </row>
    <row r="31" s="68" customFormat="true" ht="13.5" hidden="false" customHeight="false" outlineLevel="0" collapsed="false">
      <c r="A31" s="83" t="s">
        <v>102</v>
      </c>
      <c r="B31" s="84" t="s">
        <v>103</v>
      </c>
      <c r="C31" s="85" t="s">
        <v>91</v>
      </c>
      <c r="D31" s="86" t="s">
        <v>99</v>
      </c>
      <c r="E31" s="87" t="n">
        <v>14</v>
      </c>
      <c r="F31" s="88" t="n">
        <v>40</v>
      </c>
      <c r="G31" s="89" t="n">
        <v>24</v>
      </c>
      <c r="H31" s="89" t="n">
        <v>16</v>
      </c>
      <c r="I31" s="89"/>
      <c r="J31" s="89"/>
      <c r="K31" s="90"/>
      <c r="L31" s="87"/>
      <c r="M31" s="89"/>
      <c r="N31" s="87"/>
      <c r="O31" s="89" t="n">
        <v>40</v>
      </c>
      <c r="P31" s="91"/>
      <c r="Q31" s="92"/>
    </row>
    <row r="32" s="98" customFormat="true" ht="13.5" hidden="false" customHeight="false" outlineLevel="0" collapsed="false">
      <c r="A32" s="93" t="s">
        <v>104</v>
      </c>
      <c r="B32" s="94" t="s">
        <v>105</v>
      </c>
      <c r="C32" s="18" t="s">
        <v>106</v>
      </c>
      <c r="D32" s="18" t="s">
        <v>107</v>
      </c>
      <c r="E32" s="19" t="n">
        <v>206</v>
      </c>
      <c r="F32" s="19" t="n">
        <v>1928</v>
      </c>
      <c r="G32" s="19" t="n">
        <v>274</v>
      </c>
      <c r="H32" s="19" t="n">
        <v>1606</v>
      </c>
      <c r="I32" s="19"/>
      <c r="J32" s="19" t="n">
        <v>24</v>
      </c>
      <c r="K32" s="19" t="n">
        <v>52</v>
      </c>
      <c r="L32" s="19" t="n">
        <v>0</v>
      </c>
      <c r="M32" s="19" t="n">
        <v>0</v>
      </c>
      <c r="N32" s="95" t="n">
        <v>100</v>
      </c>
      <c r="O32" s="96" t="n">
        <v>424</v>
      </c>
      <c r="P32" s="96" t="n">
        <v>576</v>
      </c>
      <c r="Q32" s="97" t="n">
        <v>828</v>
      </c>
    </row>
    <row r="33" s="98" customFormat="true" ht="24" hidden="false" customHeight="true" outlineLevel="0" collapsed="false">
      <c r="A33" s="99" t="s">
        <v>108</v>
      </c>
      <c r="B33" s="100" t="s">
        <v>109</v>
      </c>
      <c r="C33" s="101" t="s">
        <v>110</v>
      </c>
      <c r="D33" s="102" t="s">
        <v>111</v>
      </c>
      <c r="E33" s="51" t="n">
        <v>123</v>
      </c>
      <c r="F33" s="51" t="n">
        <v>906</v>
      </c>
      <c r="G33" s="51" t="n">
        <v>150</v>
      </c>
      <c r="H33" s="51" t="n">
        <v>732</v>
      </c>
      <c r="I33" s="51"/>
      <c r="J33" s="103" t="n">
        <v>12</v>
      </c>
      <c r="K33" s="103" t="n">
        <v>20</v>
      </c>
      <c r="L33" s="51" t="n">
        <v>0</v>
      </c>
      <c r="M33" s="51" t="n">
        <v>0</v>
      </c>
      <c r="N33" s="51" t="n">
        <v>34</v>
      </c>
      <c r="O33" s="104" t="n">
        <v>350</v>
      </c>
      <c r="P33" s="105" t="n">
        <v>258</v>
      </c>
      <c r="Q33" s="106" t="n">
        <v>264</v>
      </c>
      <c r="V33" s="83"/>
    </row>
    <row r="34" s="68" customFormat="true" ht="24" hidden="false" customHeight="true" outlineLevel="0" collapsed="false">
      <c r="A34" s="107" t="s">
        <v>112</v>
      </c>
      <c r="B34" s="108" t="s">
        <v>113</v>
      </c>
      <c r="C34" s="109" t="s">
        <v>114</v>
      </c>
      <c r="D34" s="110" t="s">
        <v>115</v>
      </c>
      <c r="E34" s="111" t="n">
        <v>64</v>
      </c>
      <c r="F34" s="111" t="n">
        <v>134</v>
      </c>
      <c r="G34" s="111" t="n">
        <v>62</v>
      </c>
      <c r="H34" s="111" t="n">
        <v>60</v>
      </c>
      <c r="I34" s="112"/>
      <c r="J34" s="36" t="n">
        <v>6</v>
      </c>
      <c r="K34" s="36" t="n">
        <v>6</v>
      </c>
      <c r="L34" s="113"/>
      <c r="M34" s="111"/>
      <c r="N34" s="111" t="n">
        <v>34</v>
      </c>
      <c r="O34" s="112" t="n">
        <v>60</v>
      </c>
      <c r="P34" s="114" t="n">
        <v>40</v>
      </c>
      <c r="Q34" s="115"/>
    </row>
    <row r="35" s="68" customFormat="true" ht="24" hidden="false" customHeight="true" outlineLevel="0" collapsed="false">
      <c r="A35" s="116" t="s">
        <v>116</v>
      </c>
      <c r="B35" s="117" t="s">
        <v>109</v>
      </c>
      <c r="C35" s="109"/>
      <c r="D35" s="110" t="s">
        <v>117</v>
      </c>
      <c r="E35" s="111" t="n">
        <v>59</v>
      </c>
      <c r="F35" s="111" t="n">
        <v>112</v>
      </c>
      <c r="G35" s="111" t="n">
        <v>76</v>
      </c>
      <c r="H35" s="111" t="n">
        <v>24</v>
      </c>
      <c r="I35" s="112"/>
      <c r="J35" s="36" t="n">
        <v>6</v>
      </c>
      <c r="K35" s="36" t="n">
        <v>6</v>
      </c>
      <c r="L35" s="113"/>
      <c r="M35" s="111"/>
      <c r="N35" s="111"/>
      <c r="O35" s="112" t="n">
        <v>74</v>
      </c>
      <c r="P35" s="118" t="n">
        <v>38</v>
      </c>
      <c r="Q35" s="119"/>
    </row>
    <row r="36" s="68" customFormat="true" ht="24" hidden="false" customHeight="true" outlineLevel="0" collapsed="false">
      <c r="A36" s="120" t="s">
        <v>118</v>
      </c>
      <c r="B36" s="69" t="s">
        <v>119</v>
      </c>
      <c r="C36" s="110"/>
      <c r="D36" s="110" t="s">
        <v>120</v>
      </c>
      <c r="E36" s="111"/>
      <c r="F36" s="111"/>
      <c r="G36" s="121" t="s">
        <v>120</v>
      </c>
      <c r="H36" s="121" t="s">
        <v>120</v>
      </c>
      <c r="I36" s="121"/>
      <c r="J36" s="121"/>
      <c r="K36" s="112"/>
      <c r="L36" s="111" t="s">
        <v>121</v>
      </c>
      <c r="M36" s="111"/>
      <c r="N36" s="111"/>
      <c r="O36" s="112"/>
      <c r="P36" s="122"/>
      <c r="Q36" s="123"/>
    </row>
    <row r="37" customFormat="false" ht="24" hidden="false" customHeight="false" outlineLevel="0" collapsed="false">
      <c r="A37" s="120" t="s">
        <v>122</v>
      </c>
      <c r="B37" s="69" t="s">
        <v>123</v>
      </c>
      <c r="C37" s="110" t="s">
        <v>71</v>
      </c>
      <c r="D37" s="110" t="s">
        <v>124</v>
      </c>
      <c r="E37" s="74"/>
      <c r="F37" s="74" t="n">
        <v>432</v>
      </c>
      <c r="G37" s="74"/>
      <c r="H37" s="74" t="n">
        <v>432</v>
      </c>
      <c r="I37" s="74"/>
      <c r="J37" s="74"/>
      <c r="K37" s="74"/>
      <c r="L37" s="124"/>
      <c r="M37" s="124"/>
      <c r="N37" s="74"/>
      <c r="O37" s="73" t="n">
        <v>144</v>
      </c>
      <c r="P37" s="118" t="n">
        <v>108</v>
      </c>
      <c r="Q37" s="36" t="n">
        <v>180</v>
      </c>
    </row>
    <row r="38" s="68" customFormat="true" ht="15" hidden="false" customHeight="true" outlineLevel="0" collapsed="false">
      <c r="A38" s="125" t="s">
        <v>125</v>
      </c>
      <c r="B38" s="126" t="s">
        <v>126</v>
      </c>
      <c r="C38" s="127" t="s">
        <v>127</v>
      </c>
      <c r="D38" s="127" t="s">
        <v>128</v>
      </c>
      <c r="E38" s="41"/>
      <c r="F38" s="41" t="n">
        <v>216</v>
      </c>
      <c r="G38" s="41"/>
      <c r="H38" s="41" t="n">
        <v>216</v>
      </c>
      <c r="I38" s="41"/>
      <c r="J38" s="41"/>
      <c r="K38" s="41"/>
      <c r="L38" s="41"/>
      <c r="M38" s="41"/>
      <c r="N38" s="41"/>
      <c r="O38" s="41" t="n">
        <v>72</v>
      </c>
      <c r="P38" s="128" t="n">
        <v>72</v>
      </c>
      <c r="Q38" s="128" t="n">
        <v>72</v>
      </c>
    </row>
    <row r="39" s="68" customFormat="true" ht="15" hidden="false" customHeight="true" outlineLevel="0" collapsed="false">
      <c r="A39" s="129"/>
      <c r="B39" s="129" t="s">
        <v>129</v>
      </c>
      <c r="C39" s="47" t="s">
        <v>130</v>
      </c>
      <c r="D39" s="47" t="s">
        <v>32</v>
      </c>
      <c r="E39" s="36"/>
      <c r="F39" s="36" t="n">
        <v>12</v>
      </c>
      <c r="G39" s="36"/>
      <c r="H39" s="36" t="n">
        <v>12</v>
      </c>
      <c r="I39" s="36"/>
      <c r="J39" s="36"/>
      <c r="K39" s="36"/>
      <c r="L39" s="36"/>
      <c r="M39" s="36"/>
      <c r="N39" s="36"/>
      <c r="O39" s="36"/>
      <c r="P39" s="130"/>
      <c r="Q39" s="130" t="n">
        <v>12</v>
      </c>
    </row>
    <row r="40" s="68" customFormat="true" ht="54" hidden="false" customHeight="true" outlineLevel="0" collapsed="false">
      <c r="A40" s="131" t="s">
        <v>131</v>
      </c>
      <c r="B40" s="132" t="s">
        <v>132</v>
      </c>
      <c r="C40" s="133" t="s">
        <v>133</v>
      </c>
      <c r="D40" s="134" t="s">
        <v>134</v>
      </c>
      <c r="E40" s="135" t="n">
        <v>35</v>
      </c>
      <c r="F40" s="136" t="n">
        <v>224</v>
      </c>
      <c r="G40" s="137" t="n">
        <v>36</v>
      </c>
      <c r="H40" s="138" t="n">
        <v>176</v>
      </c>
      <c r="I40" s="136"/>
      <c r="J40" s="137" t="n">
        <v>6</v>
      </c>
      <c r="K40" s="139" t="n">
        <v>14</v>
      </c>
      <c r="L40" s="53" t="n">
        <v>0</v>
      </c>
      <c r="M40" s="53" t="n">
        <v>0</v>
      </c>
      <c r="N40" s="140" t="n">
        <v>66</v>
      </c>
      <c r="O40" s="52" t="n">
        <v>74</v>
      </c>
      <c r="P40" s="141" t="n">
        <v>84</v>
      </c>
      <c r="Q40" s="142" t="n">
        <v>0</v>
      </c>
      <c r="U40" s="143"/>
    </row>
    <row r="41" s="68" customFormat="true" ht="57" hidden="false" customHeight="true" outlineLevel="0" collapsed="false">
      <c r="A41" s="144" t="s">
        <v>135</v>
      </c>
      <c r="B41" s="117" t="s">
        <v>136</v>
      </c>
      <c r="C41" s="145" t="s">
        <v>137</v>
      </c>
      <c r="D41" s="146" t="s">
        <v>138</v>
      </c>
      <c r="E41" s="147" t="n">
        <v>35</v>
      </c>
      <c r="F41" s="148" t="n">
        <v>68</v>
      </c>
      <c r="G41" s="149" t="n">
        <v>36</v>
      </c>
      <c r="H41" s="150" t="n">
        <v>24</v>
      </c>
      <c r="I41" s="148"/>
      <c r="J41" s="149" t="n">
        <v>6</v>
      </c>
      <c r="K41" s="151" t="n">
        <v>6</v>
      </c>
      <c r="L41" s="79"/>
      <c r="M41" s="80"/>
      <c r="N41" s="63" t="n">
        <v>30</v>
      </c>
      <c r="O41" s="64" t="n">
        <v>38</v>
      </c>
      <c r="P41" s="152"/>
      <c r="Q41" s="153"/>
      <c r="R41" s="143"/>
      <c r="U41" s="154"/>
    </row>
    <row r="42" s="68" customFormat="true" ht="14.25" hidden="false" customHeight="true" outlineLevel="0" collapsed="false">
      <c r="A42" s="155" t="s">
        <v>139</v>
      </c>
      <c r="B42" s="155" t="s">
        <v>123</v>
      </c>
      <c r="C42" s="156" t="s">
        <v>140</v>
      </c>
      <c r="D42" s="157" t="s">
        <v>141</v>
      </c>
      <c r="E42" s="158"/>
      <c r="F42" s="158" t="n">
        <v>108</v>
      </c>
      <c r="G42" s="158"/>
      <c r="H42" s="158" t="n">
        <v>108</v>
      </c>
      <c r="I42" s="158"/>
      <c r="J42" s="158"/>
      <c r="K42" s="159"/>
      <c r="L42" s="159"/>
      <c r="M42" s="159"/>
      <c r="N42" s="159" t="n">
        <v>36</v>
      </c>
      <c r="O42" s="159" t="n">
        <v>36</v>
      </c>
      <c r="P42" s="160" t="n">
        <v>36</v>
      </c>
      <c r="Q42" s="160"/>
      <c r="R42" s="154"/>
      <c r="U42" s="154"/>
    </row>
    <row r="43" s="68" customFormat="true" ht="15.75" hidden="false" customHeight="true" outlineLevel="0" collapsed="false">
      <c r="A43" s="161" t="s">
        <v>142</v>
      </c>
      <c r="B43" s="161" t="s">
        <v>126</v>
      </c>
      <c r="C43" s="162" t="s">
        <v>143</v>
      </c>
      <c r="D43" s="162" t="s">
        <v>144</v>
      </c>
      <c r="E43" s="64"/>
      <c r="F43" s="64" t="n">
        <v>36</v>
      </c>
      <c r="G43" s="64"/>
      <c r="H43" s="64" t="n">
        <v>36</v>
      </c>
      <c r="I43" s="64"/>
      <c r="J43" s="64"/>
      <c r="K43" s="64"/>
      <c r="L43" s="64"/>
      <c r="M43" s="64"/>
      <c r="N43" s="64"/>
      <c r="O43" s="64"/>
      <c r="P43" s="152" t="n">
        <v>36</v>
      </c>
      <c r="Q43" s="152"/>
      <c r="R43" s="154"/>
      <c r="U43" s="154"/>
    </row>
    <row r="44" s="68" customFormat="true" ht="15.75" hidden="false" customHeight="true" outlineLevel="0" collapsed="false">
      <c r="A44" s="163"/>
      <c r="B44" s="129" t="s">
        <v>129</v>
      </c>
      <c r="C44" s="47" t="s">
        <v>130</v>
      </c>
      <c r="D44" s="47" t="s">
        <v>32</v>
      </c>
      <c r="E44" s="36"/>
      <c r="F44" s="36" t="n">
        <v>12</v>
      </c>
      <c r="G44" s="36"/>
      <c r="H44" s="36" t="n">
        <v>12</v>
      </c>
      <c r="I44" s="36"/>
      <c r="J44" s="36"/>
      <c r="K44" s="36"/>
      <c r="L44" s="36"/>
      <c r="M44" s="36"/>
      <c r="N44" s="36"/>
      <c r="O44" s="36"/>
      <c r="P44" s="130" t="n">
        <v>12</v>
      </c>
      <c r="Q44" s="130"/>
      <c r="R44" s="154"/>
      <c r="U44" s="154"/>
    </row>
    <row r="45" s="98" customFormat="true" ht="12" hidden="false" customHeight="true" outlineLevel="0" collapsed="false">
      <c r="A45" s="164" t="s">
        <v>145</v>
      </c>
      <c r="B45" s="165" t="s">
        <v>146</v>
      </c>
      <c r="C45" s="166" t="s">
        <v>133</v>
      </c>
      <c r="D45" s="166" t="s">
        <v>147</v>
      </c>
      <c r="E45" s="167" t="n">
        <v>48</v>
      </c>
      <c r="F45" s="168" t="n">
        <v>798</v>
      </c>
      <c r="G45" s="104" t="n">
        <f aca="false">SUM(G46:G49)</f>
        <v>76</v>
      </c>
      <c r="H45" s="104" t="n">
        <v>698</v>
      </c>
      <c r="I45" s="104"/>
      <c r="J45" s="104" t="n">
        <v>6</v>
      </c>
      <c r="K45" s="104" t="n">
        <v>18</v>
      </c>
      <c r="L45" s="51" t="n">
        <v>0</v>
      </c>
      <c r="M45" s="51" t="n">
        <v>0</v>
      </c>
      <c r="N45" s="169" t="n">
        <v>0</v>
      </c>
      <c r="O45" s="169" t="n">
        <v>0</v>
      </c>
      <c r="P45" s="170" t="n">
        <v>234</v>
      </c>
      <c r="Q45" s="171" t="n">
        <v>564</v>
      </c>
    </row>
    <row r="46" s="68" customFormat="true" ht="24" hidden="false" customHeight="true" outlineLevel="0" collapsed="false">
      <c r="A46" s="107" t="s">
        <v>148</v>
      </c>
      <c r="B46" s="59" t="s">
        <v>149</v>
      </c>
      <c r="C46" s="172" t="s">
        <v>150</v>
      </c>
      <c r="D46" s="172" t="s">
        <v>151</v>
      </c>
      <c r="E46" s="111" t="n">
        <v>48</v>
      </c>
      <c r="F46" s="158" t="n">
        <v>174</v>
      </c>
      <c r="G46" s="111" t="n">
        <v>76</v>
      </c>
      <c r="H46" s="111" t="n">
        <v>86</v>
      </c>
      <c r="I46" s="111"/>
      <c r="J46" s="111" t="n">
        <v>6</v>
      </c>
      <c r="K46" s="173" t="n">
        <v>6</v>
      </c>
      <c r="L46" s="173"/>
      <c r="M46" s="111"/>
      <c r="N46" s="173"/>
      <c r="O46" s="173"/>
      <c r="P46" s="174" t="n">
        <v>90</v>
      </c>
      <c r="Q46" s="174" t="n">
        <v>84</v>
      </c>
    </row>
    <row r="47" s="68" customFormat="true" ht="12" hidden="false" customHeight="true" outlineLevel="0" collapsed="false">
      <c r="A47" s="120" t="s">
        <v>152</v>
      </c>
      <c r="B47" s="120" t="s">
        <v>153</v>
      </c>
      <c r="C47" s="175"/>
      <c r="D47" s="47" t="s">
        <v>154</v>
      </c>
      <c r="E47" s="176"/>
      <c r="F47" s="81" t="s">
        <v>154</v>
      </c>
      <c r="G47" s="177"/>
      <c r="H47" s="177" t="s">
        <v>154</v>
      </c>
      <c r="I47" s="177"/>
      <c r="J47" s="177"/>
      <c r="K47" s="177"/>
      <c r="L47" s="81"/>
      <c r="M47" s="81"/>
      <c r="N47" s="81"/>
      <c r="O47" s="177" t="s">
        <v>154</v>
      </c>
      <c r="P47" s="123"/>
      <c r="Q47" s="123"/>
    </row>
    <row r="48" s="68" customFormat="true" ht="24.75" hidden="false" customHeight="false" outlineLevel="0" collapsed="false">
      <c r="A48" s="120" t="s">
        <v>152</v>
      </c>
      <c r="B48" s="120" t="s">
        <v>123</v>
      </c>
      <c r="C48" s="71" t="s">
        <v>57</v>
      </c>
      <c r="D48" s="47" t="s">
        <v>155</v>
      </c>
      <c r="E48" s="178"/>
      <c r="F48" s="89" t="n">
        <v>468</v>
      </c>
      <c r="G48" s="74"/>
      <c r="H48" s="74" t="n">
        <v>468</v>
      </c>
      <c r="I48" s="74"/>
      <c r="J48" s="74"/>
      <c r="K48" s="74"/>
      <c r="L48" s="74"/>
      <c r="M48" s="74"/>
      <c r="N48" s="74"/>
      <c r="O48" s="73"/>
      <c r="P48" s="119" t="n">
        <v>36</v>
      </c>
      <c r="Q48" s="119" t="n">
        <v>432</v>
      </c>
    </row>
    <row r="49" s="68" customFormat="true" ht="13.5" hidden="false" customHeight="true" outlineLevel="0" collapsed="false">
      <c r="A49" s="125" t="s">
        <v>156</v>
      </c>
      <c r="B49" s="125" t="s">
        <v>126</v>
      </c>
      <c r="C49" s="179" t="s">
        <v>57</v>
      </c>
      <c r="D49" s="179" t="s">
        <v>157</v>
      </c>
      <c r="E49" s="81"/>
      <c r="F49" s="64" t="n">
        <v>144</v>
      </c>
      <c r="G49" s="81"/>
      <c r="H49" s="81" t="n">
        <v>144</v>
      </c>
      <c r="I49" s="81"/>
      <c r="J49" s="81"/>
      <c r="K49" s="81"/>
      <c r="L49" s="81"/>
      <c r="M49" s="81"/>
      <c r="N49" s="81"/>
      <c r="O49" s="80"/>
      <c r="P49" s="180" t="n">
        <v>108</v>
      </c>
      <c r="Q49" s="180" t="n">
        <v>36</v>
      </c>
    </row>
    <row r="50" s="68" customFormat="true" ht="13.5" hidden="false" customHeight="true" outlineLevel="0" collapsed="false">
      <c r="A50" s="129"/>
      <c r="B50" s="129" t="s">
        <v>129</v>
      </c>
      <c r="C50" s="47" t="s">
        <v>130</v>
      </c>
      <c r="D50" s="47" t="s">
        <v>32</v>
      </c>
      <c r="E50" s="36"/>
      <c r="F50" s="36" t="n">
        <v>12</v>
      </c>
      <c r="G50" s="36"/>
      <c r="H50" s="36" t="n">
        <v>12</v>
      </c>
      <c r="I50" s="36"/>
      <c r="J50" s="36"/>
      <c r="K50" s="36"/>
      <c r="L50" s="36"/>
      <c r="M50" s="36"/>
      <c r="N50" s="36"/>
      <c r="O50" s="36"/>
      <c r="P50" s="130"/>
      <c r="Q50" s="130" t="n">
        <v>12</v>
      </c>
    </row>
    <row r="51" s="98" customFormat="true" ht="13.5" hidden="false" customHeight="true" outlineLevel="0" collapsed="false">
      <c r="A51" s="181" t="s">
        <v>158</v>
      </c>
      <c r="B51" s="181" t="s">
        <v>51</v>
      </c>
      <c r="C51" s="182" t="s">
        <v>159</v>
      </c>
      <c r="D51" s="182" t="s">
        <v>160</v>
      </c>
      <c r="E51" s="183" t="n">
        <v>40</v>
      </c>
      <c r="F51" s="183" t="n">
        <v>40</v>
      </c>
      <c r="G51" s="183" t="n">
        <v>4</v>
      </c>
      <c r="H51" s="183" t="n">
        <v>36</v>
      </c>
      <c r="I51" s="183"/>
      <c r="J51" s="183"/>
      <c r="K51" s="183"/>
      <c r="L51" s="183"/>
      <c r="M51" s="183"/>
      <c r="N51" s="183"/>
      <c r="O51" s="184" t="n">
        <v>16</v>
      </c>
      <c r="P51" s="185" t="n">
        <v>24</v>
      </c>
      <c r="Q51" s="186"/>
    </row>
    <row r="52" s="68" customFormat="true" ht="13.5" hidden="false" customHeight="false" outlineLevel="0" collapsed="false">
      <c r="A52" s="187"/>
      <c r="B52" s="188" t="s">
        <v>161</v>
      </c>
      <c r="C52" s="189" t="s">
        <v>162</v>
      </c>
      <c r="D52" s="189" t="s">
        <v>163</v>
      </c>
      <c r="E52" s="190" t="n">
        <v>340</v>
      </c>
      <c r="F52" s="190" t="n">
        <v>4248</v>
      </c>
      <c r="G52" s="190" t="n">
        <v>1336</v>
      </c>
      <c r="H52" s="190" t="n">
        <v>2801</v>
      </c>
      <c r="I52" s="190"/>
      <c r="J52" s="190" t="n">
        <v>82</v>
      </c>
      <c r="K52" s="190" t="n">
        <v>76</v>
      </c>
      <c r="L52" s="190" t="n">
        <v>612</v>
      </c>
      <c r="M52" s="190" t="n">
        <v>828</v>
      </c>
      <c r="N52" s="190" t="n">
        <v>612</v>
      </c>
      <c r="O52" s="191" t="n">
        <v>828</v>
      </c>
      <c r="P52" s="192" t="n">
        <v>612</v>
      </c>
      <c r="Q52" s="193" t="n">
        <v>828</v>
      </c>
      <c r="S52" s="0"/>
    </row>
    <row r="53" s="98" customFormat="true" ht="13.5" hidden="false" customHeight="false" outlineLevel="0" collapsed="false">
      <c r="A53" s="194" t="s">
        <v>164</v>
      </c>
      <c r="B53" s="195" t="s">
        <v>165</v>
      </c>
      <c r="C53" s="196"/>
      <c r="D53" s="196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8"/>
      <c r="P53" s="199"/>
      <c r="Q53" s="200" t="s">
        <v>166</v>
      </c>
      <c r="S53" s="0"/>
    </row>
    <row r="54" s="68" customFormat="true" ht="12" hidden="false" customHeight="true" outlineLevel="0" collapsed="false">
      <c r="A54" s="201" t="s">
        <v>167</v>
      </c>
      <c r="B54" s="201"/>
      <c r="C54" s="201"/>
      <c r="D54" s="201"/>
      <c r="E54" s="201"/>
      <c r="F54" s="6" t="s">
        <v>161</v>
      </c>
      <c r="G54" s="202" t="s">
        <v>168</v>
      </c>
      <c r="H54" s="202"/>
      <c r="I54" s="202"/>
      <c r="J54" s="202"/>
      <c r="K54" s="202"/>
      <c r="L54" s="203" t="n">
        <v>612</v>
      </c>
      <c r="M54" s="204" t="n">
        <v>828</v>
      </c>
      <c r="N54" s="203" t="n">
        <v>576</v>
      </c>
      <c r="O54" s="205" t="n">
        <v>576</v>
      </c>
      <c r="P54" s="206" t="n">
        <v>216</v>
      </c>
      <c r="Q54" s="207" t="n">
        <v>108</v>
      </c>
      <c r="S54" s="0"/>
    </row>
    <row r="55" s="68" customFormat="true" ht="12.75" hidden="false" customHeight="true" outlineLevel="0" collapsed="false">
      <c r="A55" s="208"/>
      <c r="B55" s="208"/>
      <c r="C55" s="208"/>
      <c r="D55" s="208"/>
      <c r="E55" s="208"/>
      <c r="F55" s="6"/>
      <c r="G55" s="209" t="s">
        <v>169</v>
      </c>
      <c r="H55" s="209"/>
      <c r="I55" s="209"/>
      <c r="J55" s="209"/>
      <c r="K55" s="209"/>
      <c r="L55" s="210" t="n">
        <v>0</v>
      </c>
      <c r="M55" s="211" t="n">
        <v>0</v>
      </c>
      <c r="N55" s="210" t="n">
        <v>36</v>
      </c>
      <c r="O55" s="212" t="n">
        <v>180</v>
      </c>
      <c r="P55" s="213" t="n">
        <v>180</v>
      </c>
      <c r="Q55" s="214" t="n">
        <v>612</v>
      </c>
      <c r="S55" s="0"/>
    </row>
    <row r="56" s="68" customFormat="true" ht="12.75" hidden="false" customHeight="true" outlineLevel="0" collapsed="false">
      <c r="A56" s="215" t="s">
        <v>165</v>
      </c>
      <c r="B56" s="215"/>
      <c r="C56" s="215"/>
      <c r="D56" s="215"/>
      <c r="E56" s="215"/>
      <c r="F56" s="6"/>
      <c r="G56" s="210" t="s">
        <v>170</v>
      </c>
      <c r="H56" s="210"/>
      <c r="I56" s="210"/>
      <c r="J56" s="210"/>
      <c r="K56" s="210"/>
      <c r="L56" s="210" t="n">
        <v>0</v>
      </c>
      <c r="M56" s="210" t="n">
        <v>0</v>
      </c>
      <c r="N56" s="210" t="n">
        <v>0</v>
      </c>
      <c r="O56" s="210" t="n">
        <v>72</v>
      </c>
      <c r="P56" s="213" t="n">
        <v>216</v>
      </c>
      <c r="Q56" s="213" t="n">
        <v>108</v>
      </c>
    </row>
    <row r="57" s="68" customFormat="true" ht="12.75" hidden="false" customHeight="true" outlineLevel="0" collapsed="false">
      <c r="A57" s="216" t="s">
        <v>171</v>
      </c>
      <c r="B57" s="216"/>
      <c r="C57" s="216"/>
      <c r="D57" s="216"/>
      <c r="E57" s="216"/>
      <c r="F57" s="6"/>
      <c r="G57" s="210"/>
      <c r="H57" s="210"/>
      <c r="I57" s="210"/>
      <c r="J57" s="210"/>
      <c r="K57" s="210"/>
      <c r="L57" s="210"/>
      <c r="M57" s="210"/>
      <c r="N57" s="210"/>
      <c r="O57" s="210"/>
      <c r="P57" s="213"/>
      <c r="Q57" s="213"/>
    </row>
    <row r="58" s="68" customFormat="true" ht="12.75" hidden="false" customHeight="true" outlineLevel="0" collapsed="false">
      <c r="A58" s="216"/>
      <c r="B58" s="216"/>
      <c r="C58" s="216"/>
      <c r="D58" s="216"/>
      <c r="E58" s="216"/>
      <c r="F58" s="6"/>
      <c r="G58" s="209" t="s">
        <v>172</v>
      </c>
      <c r="H58" s="209"/>
      <c r="I58" s="209"/>
      <c r="J58" s="209"/>
      <c r="K58" s="209"/>
      <c r="L58" s="210" t="s">
        <v>173</v>
      </c>
      <c r="M58" s="210" t="s">
        <v>173</v>
      </c>
      <c r="N58" s="210" t="n">
        <v>1</v>
      </c>
      <c r="O58" s="217" t="n">
        <v>3</v>
      </c>
      <c r="P58" s="213" t="n">
        <v>2</v>
      </c>
      <c r="Q58" s="214" t="n">
        <v>1</v>
      </c>
    </row>
    <row r="59" s="68" customFormat="true" ht="12.75" hidden="false" customHeight="true" outlineLevel="0" collapsed="false">
      <c r="A59" s="216"/>
      <c r="B59" s="216"/>
      <c r="C59" s="216"/>
      <c r="D59" s="216"/>
      <c r="E59" s="216"/>
      <c r="F59" s="6"/>
      <c r="G59" s="209" t="s">
        <v>174</v>
      </c>
      <c r="H59" s="209"/>
      <c r="I59" s="209"/>
      <c r="J59" s="209"/>
      <c r="K59" s="209"/>
      <c r="L59" s="210" t="s">
        <v>173</v>
      </c>
      <c r="M59" s="211" t="n">
        <v>3</v>
      </c>
      <c r="N59" s="210" t="n">
        <v>3</v>
      </c>
      <c r="O59" s="214" t="n">
        <v>3</v>
      </c>
      <c r="P59" s="213" t="n">
        <v>4</v>
      </c>
      <c r="Q59" s="214" t="n">
        <v>4</v>
      </c>
    </row>
    <row r="60" s="68" customFormat="true" ht="13.5" hidden="false" customHeight="true" outlineLevel="0" collapsed="false">
      <c r="A60" s="218"/>
      <c r="B60" s="218"/>
      <c r="C60" s="218"/>
      <c r="D60" s="218"/>
      <c r="E60" s="218"/>
      <c r="F60" s="6"/>
      <c r="G60" s="219" t="s">
        <v>175</v>
      </c>
      <c r="H60" s="219"/>
      <c r="I60" s="219"/>
      <c r="J60" s="219"/>
      <c r="K60" s="219"/>
      <c r="L60" s="220" t="n">
        <v>1</v>
      </c>
      <c r="M60" s="221" t="n">
        <v>1</v>
      </c>
      <c r="N60" s="222" t="n">
        <v>2</v>
      </c>
      <c r="O60" s="223" t="n">
        <v>3</v>
      </c>
      <c r="P60" s="224" t="s">
        <v>173</v>
      </c>
      <c r="Q60" s="225" t="s">
        <v>173</v>
      </c>
    </row>
    <row r="63" customFormat="false" ht="12.75" hidden="false" customHeight="true" outlineLevel="0" collapsed="false">
      <c r="B63" s="226" t="s">
        <v>176</v>
      </c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</row>
    <row r="64" customFormat="false" ht="12.75" hidden="false" customHeight="false" outlineLevel="0" collapsed="false"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</row>
    <row r="65" customFormat="false" ht="12.75" hidden="false" customHeight="false" outlineLevel="0" collapsed="false"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</row>
    <row r="66" customFormat="false" ht="12.75" hidden="false" customHeight="false" outlineLevel="0" collapsed="false"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</row>
    <row r="67" customFormat="false" ht="12.75" hidden="false" customHeight="false" outlineLevel="0" collapsed="false"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</row>
  </sheetData>
  <mergeCells count="46">
    <mergeCell ref="A4:A8"/>
    <mergeCell ref="B4:B8"/>
    <mergeCell ref="C4:C8"/>
    <mergeCell ref="D4:D8"/>
    <mergeCell ref="E4:K4"/>
    <mergeCell ref="L4:Q4"/>
    <mergeCell ref="E5:E8"/>
    <mergeCell ref="F5:K5"/>
    <mergeCell ref="L5:M5"/>
    <mergeCell ref="N5:O5"/>
    <mergeCell ref="P5:Q5"/>
    <mergeCell ref="F6:F8"/>
    <mergeCell ref="G6:H6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G7:G8"/>
    <mergeCell ref="H7:H8"/>
    <mergeCell ref="C34:C35"/>
    <mergeCell ref="A54:E54"/>
    <mergeCell ref="F54:F60"/>
    <mergeCell ref="G54:K54"/>
    <mergeCell ref="A55:E55"/>
    <mergeCell ref="G55:K55"/>
    <mergeCell ref="A56:E56"/>
    <mergeCell ref="G56:K57"/>
    <mergeCell ref="L56:L57"/>
    <mergeCell ref="M56:M57"/>
    <mergeCell ref="N56:N57"/>
    <mergeCell ref="O56:O57"/>
    <mergeCell ref="P56:P57"/>
    <mergeCell ref="Q56:Q57"/>
    <mergeCell ref="A57:E57"/>
    <mergeCell ref="A58:E58"/>
    <mergeCell ref="G58:K58"/>
    <mergeCell ref="A59:E59"/>
    <mergeCell ref="G59:K59"/>
    <mergeCell ref="A60:E60"/>
    <mergeCell ref="G60:K60"/>
    <mergeCell ref="B63:Q6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M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34:13Z</dcterms:created>
  <dc:creator>Наиля Мухамедьяровна</dc:creator>
  <dc:description/>
  <dc:language>en-US</dc:language>
  <cp:lastModifiedBy>user</cp:lastModifiedBy>
  <cp:lastPrinted>2022-04-12T08:23:54Z</cp:lastPrinted>
  <dcterms:modified xsi:type="dcterms:W3CDTF">2022-04-13T07:31:33Z</dcterms:modified>
  <cp:revision>0</cp:revision>
  <dc:subject/>
  <dc:title/>
</cp:coreProperties>
</file>